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'[1]3200-33'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77">
  <si>
    <t xml:space="preserve">                                  ОТЧЕТ ЗА КАСОВОТО ИЗПЪЛНЕНИЕ НА БЮДЖЕТ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                   ОТЧЕТ ЗА КАСОВОТО ИЗПЪЛНЕНИЕ НА СМЕТКИТЕ ЗА ЧУЖДИ СРЕД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4/&#1048;&#1057;%20&#1059;&#1044;&#1057;/B1_2023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4/&#1048;&#1057;%20&#1059;&#1044;&#1057;/B1_2023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00-0"/>
      <sheetName val="Sheet1"/>
      <sheetName val="3200-33"/>
      <sheetName val="Cash-Flow-DATA"/>
      <sheetName val="OTCHET-agregirani pokazateli"/>
      <sheetName val="OTCHET 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506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744581</v>
          </cell>
          <cell r="H187">
            <v>0</v>
          </cell>
          <cell r="I187">
            <v>0</v>
          </cell>
          <cell r="J187">
            <v>109330</v>
          </cell>
        </row>
        <row r="190">
          <cell r="E190">
            <v>0</v>
          </cell>
        </row>
        <row r="190">
          <cell r="G190">
            <v>7441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965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32924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0</v>
          </cell>
        </row>
        <row r="223">
          <cell r="G223">
            <v>8116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6456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14205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5908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 t="str">
            <v>30.04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68" zoomScaleNormal="68" zoomScalePageLayoutView="100" workbookViewId="0">
      <selection pane="topLeft" activeCell="B70" activeCellId="0" sqref="B69:B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1</v>
      </c>
      <c r="F11" s="24" t="n">
        <f aca="false">[2]OTCHET!F9</f>
        <v>45046</v>
      </c>
      <c r="G11" s="25" t="s">
        <v>2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3</v>
      </c>
      <c r="C12" s="32"/>
      <c r="D12" s="19"/>
      <c r="E12" s="7"/>
      <c r="F12" s="33"/>
      <c r="G12" s="7"/>
      <c r="H12" s="34"/>
      <c r="I12" s="35" t="s">
        <v>4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5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6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7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8</v>
      </c>
      <c r="D17" s="59"/>
      <c r="E17" s="60" t="s">
        <v>9</v>
      </c>
      <c r="F17" s="61" t="s">
        <v>10</v>
      </c>
      <c r="G17" s="62" t="s">
        <v>11</v>
      </c>
      <c r="H17" s="63"/>
      <c r="I17" s="64"/>
      <c r="J17" s="65"/>
      <c r="K17" s="66"/>
      <c r="L17" s="66"/>
      <c r="M17" s="66"/>
      <c r="N17" s="67"/>
      <c r="O17" s="68" t="s">
        <v>12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3</v>
      </c>
      <c r="C18" s="71"/>
      <c r="D18" s="71"/>
      <c r="E18" s="60"/>
      <c r="F18" s="61"/>
      <c r="G18" s="72" t="s">
        <v>14</v>
      </c>
      <c r="H18" s="73" t="s">
        <v>15</v>
      </c>
      <c r="I18" s="73" t="s">
        <v>16</v>
      </c>
      <c r="J18" s="74" t="s">
        <v>17</v>
      </c>
      <c r="K18" s="75" t="s">
        <v>18</v>
      </c>
      <c r="L18" s="75" t="s">
        <v>18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9</v>
      </c>
      <c r="C20" s="84"/>
      <c r="D20" s="84"/>
      <c r="E20" s="85" t="s">
        <v>20</v>
      </c>
      <c r="F20" s="85" t="s">
        <v>21</v>
      </c>
      <c r="G20" s="86" t="s">
        <v>22</v>
      </c>
      <c r="H20" s="87" t="s">
        <v>23</v>
      </c>
      <c r="I20" s="87" t="s">
        <v>24</v>
      </c>
      <c r="J20" s="88" t="s">
        <v>25</v>
      </c>
      <c r="K20" s="89" t="s">
        <v>26</v>
      </c>
      <c r="L20" s="89" t="s">
        <v>27</v>
      </c>
      <c r="M20" s="89" t="s">
        <v>27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8</v>
      </c>
      <c r="C22" s="102" t="s">
        <v>29</v>
      </c>
      <c r="D22" s="103"/>
      <c r="E22" s="104" t="n">
        <f aca="false">+E23+E25+E36+E37</f>
        <v>0</v>
      </c>
      <c r="F22" s="104" t="n">
        <f aca="false">+F23+F25+F36+F37</f>
        <v>506</v>
      </c>
      <c r="G22" s="105" t="n">
        <f aca="false">+G23+G25+G36+G37</f>
        <v>506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9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30</v>
      </c>
      <c r="C23" s="112" t="s">
        <v>31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1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2</v>
      </c>
      <c r="C24" s="121" t="s">
        <v>33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3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4</v>
      </c>
      <c r="C25" s="128" t="s">
        <v>35</v>
      </c>
      <c r="D25" s="128"/>
      <c r="E25" s="129" t="n">
        <f aca="false">+E26+E30+E31+E32+E33</f>
        <v>0</v>
      </c>
      <c r="F25" s="129" t="n">
        <f aca="false">+F26+F30+F31+F32+F33</f>
        <v>506</v>
      </c>
      <c r="G25" s="130" t="n">
        <f aca="false">+G26+G30+G31+G32+G33</f>
        <v>506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5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6</v>
      </c>
      <c r="C26" s="134" t="s">
        <v>37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7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8</v>
      </c>
      <c r="C27" s="141" t="s">
        <v>39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9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40</v>
      </c>
      <c r="C28" s="149" t="s">
        <v>41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1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2</v>
      </c>
      <c r="C29" s="157" t="s">
        <v>43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3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4</v>
      </c>
      <c r="C30" s="163" t="s">
        <v>45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5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6</v>
      </c>
      <c r="C31" s="169" t="s">
        <v>47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7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8</v>
      </c>
      <c r="C32" s="169" t="s">
        <v>49</v>
      </c>
      <c r="D32" s="169"/>
      <c r="E32" s="170" t="n">
        <f aca="false">[2]OTCHET!E110+[2]OTCHET!E119+[2]OTCHET!E135+[2]OTCHET!E136</f>
        <v>0</v>
      </c>
      <c r="F32" s="170" t="n">
        <f aca="false">+G32+H32+I32+J32</f>
        <v>506</v>
      </c>
      <c r="G32" s="171" t="n">
        <f aca="false">[2]OTCHET!G110+[2]OTCHET!G119+[2]OTCHET!G135+[2]OTCHET!G136</f>
        <v>506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9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50</v>
      </c>
      <c r="C33" s="177" t="s">
        <v>51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1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2</v>
      </c>
      <c r="C36" s="192" t="s">
        <v>53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3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4</v>
      </c>
      <c r="C37" s="195" t="s">
        <v>55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5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6</v>
      </c>
      <c r="C38" s="103" t="s">
        <v>57</v>
      </c>
      <c r="D38" s="103"/>
      <c r="E38" s="104" t="n">
        <f aca="false">E39+E43+E44+E46+SUM(E48:E52)+E55</f>
        <v>0</v>
      </c>
      <c r="F38" s="104" t="n">
        <f aca="false">F39+F43+F44+F46+SUM(F48:F52)+F55</f>
        <v>1401645</v>
      </c>
      <c r="G38" s="203" t="n">
        <f aca="false">G39+G43+G44+G46+SUM(G48:G52)+G55</f>
        <v>1134266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25908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7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8</v>
      </c>
      <c r="C39" s="211" t="s">
        <v>59</v>
      </c>
      <c r="D39" s="211"/>
      <c r="E39" s="212" t="n">
        <f aca="false">SUM(E40:E42)</f>
        <v>0</v>
      </c>
      <c r="F39" s="212" t="n">
        <f aca="false">SUM(F40:F42)</f>
        <v>1011108</v>
      </c>
      <c r="G39" s="213" t="n">
        <f aca="false">SUM(G40:G42)</f>
        <v>75202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59086</v>
      </c>
      <c r="K39" s="126"/>
      <c r="L39" s="126"/>
      <c r="M39" s="126"/>
      <c r="N39" s="216"/>
      <c r="O39" s="119" t="s">
        <v>60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1</v>
      </c>
      <c r="C40" s="218" t="s">
        <v>59</v>
      </c>
      <c r="D40" s="219"/>
      <c r="E40" s="220" t="n">
        <f aca="false">[2]OTCHET!E187</f>
        <v>0</v>
      </c>
      <c r="F40" s="220" t="n">
        <f aca="false">+G40+H40+I40+J40</f>
        <v>853911</v>
      </c>
      <c r="G40" s="221" t="n">
        <f aca="false">[2]OTCHET!G187</f>
        <v>74458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09330</v>
      </c>
      <c r="K40" s="126"/>
      <c r="L40" s="126"/>
      <c r="M40" s="126"/>
      <c r="N40" s="216"/>
      <c r="O40" s="224" t="s">
        <v>59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2</v>
      </c>
      <c r="C41" s="226" t="s">
        <v>63</v>
      </c>
      <c r="D41" s="227"/>
      <c r="E41" s="228" t="n">
        <f aca="false">[2]OTCHET!E190</f>
        <v>0</v>
      </c>
      <c r="F41" s="228" t="n">
        <f aca="false">+G41+H41+I41+J41</f>
        <v>7542</v>
      </c>
      <c r="G41" s="229" t="n">
        <f aca="false">[2]OTCHET!G190</f>
        <v>744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3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4</v>
      </c>
      <c r="C42" s="233" t="s">
        <v>65</v>
      </c>
      <c r="D42" s="234"/>
      <c r="E42" s="235" t="n">
        <f aca="false">+[2]OTCHET!E196+[2]OTCHET!E204</f>
        <v>0</v>
      </c>
      <c r="F42" s="235" t="n">
        <f aca="false">+G42+H42+I42+J42</f>
        <v>14965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49655</v>
      </c>
      <c r="K42" s="154"/>
      <c r="L42" s="154"/>
      <c r="M42" s="154"/>
      <c r="N42" s="216"/>
      <c r="O42" s="174" t="s">
        <v>65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6</v>
      </c>
      <c r="C43" s="239" t="s">
        <v>67</v>
      </c>
      <c r="D43" s="239"/>
      <c r="E43" s="240" t="n">
        <f aca="false">+[2]OTCHET!E205+[2]OTCHET!E223+[2]OTCHET!E271</f>
        <v>0</v>
      </c>
      <c r="F43" s="240" t="n">
        <f aca="false">+G43+H43+I43+J43</f>
        <v>322377</v>
      </c>
      <c r="G43" s="241" t="n">
        <f aca="false">+[2]OTCHET!G205+[2]OTCHET!G223+[2]OTCHET!G271</f>
        <v>314084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7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8</v>
      </c>
      <c r="C44" s="121" t="s">
        <v>69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9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70</v>
      </c>
      <c r="C45" s="244" t="s">
        <v>71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1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2</v>
      </c>
      <c r="C46" s="239" t="s">
        <v>73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3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4</v>
      </c>
      <c r="C47" s="244" t="s">
        <v>75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5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6</v>
      </c>
      <c r="C48" s="251" t="s">
        <v>77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8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9</v>
      </c>
      <c r="C49" s="251" t="s">
        <v>80</v>
      </c>
      <c r="D49" s="251"/>
      <c r="E49" s="170" t="n">
        <f aca="false">[2]OTCHET!E275+[2]OTCHET!E276+[2]OTCHET!E284+[2]OTCHET!E287</f>
        <v>0</v>
      </c>
      <c r="F49" s="170" t="n">
        <f aca="false">+G49+H49+I49+J49</f>
        <v>68160</v>
      </c>
      <c r="G49" s="171" t="n">
        <f aca="false">[2]OTCHET!G275+[2]OTCHET!G276+[2]OTCHET!G284+[2]OTCHET!G287</f>
        <v>6816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80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1</v>
      </c>
      <c r="C50" s="251" t="s">
        <v>82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2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3</v>
      </c>
      <c r="C51" s="252" t="s">
        <v>84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5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6</v>
      </c>
      <c r="C52" s="252" t="s">
        <v>84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4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7</v>
      </c>
      <c r="C53" s="140" t="s">
        <v>88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8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9</v>
      </c>
      <c r="C54" s="258" t="s">
        <v>90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90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1</v>
      </c>
      <c r="C55" s="178" t="s">
        <v>92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2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3</v>
      </c>
      <c r="C56" s="274" t="s">
        <v>94</v>
      </c>
      <c r="D56" s="274"/>
      <c r="E56" s="275" t="n">
        <f aca="false">+E57+E58+E62</f>
        <v>0</v>
      </c>
      <c r="F56" s="275" t="n">
        <f aca="false">+F57+F58+F62</f>
        <v>1401139</v>
      </c>
      <c r="G56" s="276" t="n">
        <f aca="false">+G57+G58+G62</f>
        <v>114205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590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4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5</v>
      </c>
      <c r="C57" s="239" t="s">
        <v>96</v>
      </c>
      <c r="D57" s="239"/>
      <c r="E57" s="240" t="n">
        <f aca="false">+[2]OTCHET!E361+[2]OTCHET!E375+[2]OTCHET!E388</f>
        <v>0</v>
      </c>
      <c r="F57" s="240" t="n">
        <f aca="false">+G57+H57+I57+J57</f>
        <v>1142053</v>
      </c>
      <c r="G57" s="241" t="n">
        <f aca="false">+[2]OTCHET!G361+[2]OTCHET!G375+[2]OTCHET!G388</f>
        <v>114205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6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7</v>
      </c>
      <c r="C58" s="251" t="s">
        <v>98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8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9</v>
      </c>
      <c r="C59" s="121" t="s">
        <v>100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100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1</v>
      </c>
      <c r="C60" s="128" t="s">
        <v>33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3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2</v>
      </c>
      <c r="C62" s="195" t="s">
        <v>103</v>
      </c>
      <c r="D62" s="195"/>
      <c r="E62" s="196" t="n">
        <f aca="false">[2]OTCHET!E412</f>
        <v>0</v>
      </c>
      <c r="F62" s="196" t="n">
        <f aca="false">+G62+H62+I62+J62</f>
        <v>25908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59086</v>
      </c>
      <c r="K62" s="283"/>
      <c r="L62" s="283"/>
      <c r="M62" s="283"/>
      <c r="N62" s="194"/>
      <c r="O62" s="201" t="s">
        <v>103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4</v>
      </c>
      <c r="C63" s="285" t="s">
        <v>105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5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6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7</v>
      </c>
      <c r="C66" s="103" t="s">
        <v>108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8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9</v>
      </c>
      <c r="C68" s="121" t="s">
        <v>110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10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1</v>
      </c>
      <c r="C69" s="321" t="s">
        <v>112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2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3</v>
      </c>
      <c r="C70" s="329" t="s">
        <v>114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4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5</v>
      </c>
      <c r="C71" s="329" t="s">
        <v>116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6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7</v>
      </c>
      <c r="C72" s="329" t="s">
        <v>118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8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9</v>
      </c>
      <c r="C73" s="329" t="s">
        <v>120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20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1</v>
      </c>
      <c r="C74" s="335" t="s">
        <v>122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2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3</v>
      </c>
      <c r="C75" s="336" t="s">
        <v>124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4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5</v>
      </c>
      <c r="C76" s="239" t="s">
        <v>126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6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7</v>
      </c>
      <c r="C77" s="121" t="s">
        <v>128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8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9</v>
      </c>
      <c r="C78" s="321" t="s">
        <v>130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30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1</v>
      </c>
      <c r="C79" s="329" t="s">
        <v>132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2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3</v>
      </c>
      <c r="C80" s="329" t="s">
        <v>134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4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5</v>
      </c>
      <c r="C82" s="329" t="s">
        <v>136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6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7</v>
      </c>
      <c r="C83" s="343" t="s">
        <v>138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8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9</v>
      </c>
      <c r="C84" s="239" t="s">
        <v>140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40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1</v>
      </c>
      <c r="C85" s="251" t="s">
        <v>142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2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3</v>
      </c>
      <c r="C86" s="121" t="s">
        <v>144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4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5</v>
      </c>
      <c r="C87" s="321" t="s">
        <v>146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6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7</v>
      </c>
      <c r="C88" s="343" t="s">
        <v>148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8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9</v>
      </c>
      <c r="C89" s="239" t="s">
        <v>150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50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1</v>
      </c>
      <c r="C90" s="251" t="s">
        <v>152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2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3</v>
      </c>
      <c r="C91" s="346" t="s">
        <v>154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4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5</v>
      </c>
      <c r="C92" s="251" t="s">
        <v>156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6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7</v>
      </c>
      <c r="C93" s="251" t="s">
        <v>158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8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9</v>
      </c>
      <c r="C94" s="346" t="s">
        <v>160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60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1</v>
      </c>
      <c r="C95" s="121" t="s">
        <v>162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2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3</v>
      </c>
      <c r="C96" s="349" t="s">
        <v>164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4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5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6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7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8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9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7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8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4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70</v>
      </c>
      <c r="C108" s="385"/>
      <c r="D108" s="385"/>
      <c r="E108" s="386"/>
      <c r="F108" s="386"/>
      <c r="G108" s="387" t="s">
        <v>171</v>
      </c>
      <c r="H108" s="387"/>
      <c r="I108" s="388"/>
      <c r="J108" s="389" t="s">
        <v>172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3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4</v>
      </c>
      <c r="C113" s="375"/>
      <c r="D113" s="375"/>
      <c r="E113" s="392"/>
      <c r="F113" s="392"/>
      <c r="G113" s="7"/>
      <c r="H113" s="395" t="s">
        <v>175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51" colorId="64" zoomScale="74" zoomScaleNormal="74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176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1</v>
      </c>
      <c r="F11" s="24" t="n">
        <f aca="false">[3]OTCHET!F9</f>
        <v>45046</v>
      </c>
      <c r="G11" s="25" t="s">
        <v>2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3</v>
      </c>
      <c r="C12" s="32"/>
      <c r="D12" s="19"/>
      <c r="E12" s="7"/>
      <c r="F12" s="33"/>
      <c r="G12" s="7"/>
      <c r="H12" s="34"/>
      <c r="I12" s="35" t="s">
        <v>4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5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6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7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8</v>
      </c>
      <c r="D17" s="59"/>
      <c r="E17" s="60" t="s">
        <v>9</v>
      </c>
      <c r="F17" s="61" t="s">
        <v>10</v>
      </c>
      <c r="G17" s="62" t="s">
        <v>11</v>
      </c>
      <c r="H17" s="63"/>
      <c r="I17" s="64"/>
      <c r="J17" s="65"/>
      <c r="K17" s="66"/>
      <c r="L17" s="66"/>
      <c r="M17" s="66"/>
      <c r="N17" s="67"/>
      <c r="O17" s="68" t="s">
        <v>12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3</v>
      </c>
      <c r="C18" s="71"/>
      <c r="D18" s="71"/>
      <c r="E18" s="60"/>
      <c r="F18" s="61"/>
      <c r="G18" s="72" t="s">
        <v>14</v>
      </c>
      <c r="H18" s="73" t="s">
        <v>15</v>
      </c>
      <c r="I18" s="73" t="s">
        <v>16</v>
      </c>
      <c r="J18" s="74" t="s">
        <v>17</v>
      </c>
      <c r="K18" s="75" t="s">
        <v>18</v>
      </c>
      <c r="L18" s="75" t="s">
        <v>18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9</v>
      </c>
      <c r="C20" s="84"/>
      <c r="D20" s="84"/>
      <c r="E20" s="85" t="s">
        <v>20</v>
      </c>
      <c r="F20" s="85" t="s">
        <v>21</v>
      </c>
      <c r="G20" s="86" t="s">
        <v>22</v>
      </c>
      <c r="H20" s="87" t="s">
        <v>23</v>
      </c>
      <c r="I20" s="87" t="s">
        <v>24</v>
      </c>
      <c r="J20" s="88" t="s">
        <v>25</v>
      </c>
      <c r="K20" s="89" t="s">
        <v>26</v>
      </c>
      <c r="L20" s="89" t="s">
        <v>27</v>
      </c>
      <c r="M20" s="89" t="s">
        <v>27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8</v>
      </c>
      <c r="C22" s="102" t="s">
        <v>29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9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30</v>
      </c>
      <c r="C23" s="112" t="s">
        <v>31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1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2</v>
      </c>
      <c r="C24" s="121" t="s">
        <v>33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3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4</v>
      </c>
      <c r="C25" s="128" t="s">
        <v>35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5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6</v>
      </c>
      <c r="C26" s="134" t="s">
        <v>37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7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8</v>
      </c>
      <c r="C27" s="141" t="s">
        <v>39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9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40</v>
      </c>
      <c r="C28" s="149" t="s">
        <v>41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1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2</v>
      </c>
      <c r="C29" s="157" t="s">
        <v>43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3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4</v>
      </c>
      <c r="C30" s="163" t="s">
        <v>45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5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6</v>
      </c>
      <c r="C31" s="169" t="s">
        <v>47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7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8</v>
      </c>
      <c r="C32" s="169" t="s">
        <v>49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9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50</v>
      </c>
      <c r="C33" s="177" t="s">
        <v>51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1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2</v>
      </c>
      <c r="C36" s="192" t="s">
        <v>53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3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4</v>
      </c>
      <c r="C37" s="195" t="s">
        <v>55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5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6</v>
      </c>
      <c r="C38" s="103" t="s">
        <v>57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7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8</v>
      </c>
      <c r="C39" s="211" t="s">
        <v>59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60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1</v>
      </c>
      <c r="C40" s="218" t="s">
        <v>59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9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2</v>
      </c>
      <c r="C41" s="226" t="s">
        <v>63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3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4</v>
      </c>
      <c r="C42" s="233" t="s">
        <v>65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5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6</v>
      </c>
      <c r="C43" s="239" t="s">
        <v>67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7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8</v>
      </c>
      <c r="C44" s="121" t="s">
        <v>69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9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70</v>
      </c>
      <c r="C45" s="244" t="s">
        <v>71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1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2</v>
      </c>
      <c r="C46" s="239" t="s">
        <v>73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3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4</v>
      </c>
      <c r="C47" s="244" t="s">
        <v>75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5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6</v>
      </c>
      <c r="C48" s="251" t="s">
        <v>77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8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9</v>
      </c>
      <c r="C49" s="251" t="s">
        <v>80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80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1</v>
      </c>
      <c r="C50" s="251" t="s">
        <v>82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2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3</v>
      </c>
      <c r="C51" s="252" t="s">
        <v>84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5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6</v>
      </c>
      <c r="C52" s="252" t="s">
        <v>84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4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7</v>
      </c>
      <c r="C53" s="140" t="s">
        <v>88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8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9</v>
      </c>
      <c r="C54" s="258" t="s">
        <v>90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90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1</v>
      </c>
      <c r="C55" s="178" t="s">
        <v>92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2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3</v>
      </c>
      <c r="C56" s="274" t="s">
        <v>94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4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5</v>
      </c>
      <c r="C57" s="239" t="s">
        <v>96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6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7</v>
      </c>
      <c r="C58" s="251" t="s">
        <v>98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8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9</v>
      </c>
      <c r="C59" s="121" t="s">
        <v>100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100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1</v>
      </c>
      <c r="C60" s="128" t="s">
        <v>33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3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2</v>
      </c>
      <c r="C62" s="195" t="s">
        <v>103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3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4</v>
      </c>
      <c r="C63" s="285" t="s">
        <v>105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5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6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7</v>
      </c>
      <c r="C66" s="103" t="s">
        <v>108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8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9</v>
      </c>
      <c r="C68" s="121" t="s">
        <v>110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10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1</v>
      </c>
      <c r="C69" s="321" t="s">
        <v>112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2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3</v>
      </c>
      <c r="C70" s="329" t="s">
        <v>114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4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5</v>
      </c>
      <c r="C71" s="329" t="s">
        <v>116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6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7</v>
      </c>
      <c r="C72" s="329" t="s">
        <v>118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8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9</v>
      </c>
      <c r="C73" s="329" t="s">
        <v>120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20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1</v>
      </c>
      <c r="C74" s="335" t="s">
        <v>122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2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3</v>
      </c>
      <c r="C75" s="336" t="s">
        <v>124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4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5</v>
      </c>
      <c r="C76" s="239" t="s">
        <v>126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6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7</v>
      </c>
      <c r="C77" s="121" t="s">
        <v>128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8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9</v>
      </c>
      <c r="C78" s="321" t="s">
        <v>130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30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1</v>
      </c>
      <c r="C79" s="329" t="s">
        <v>132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2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3</v>
      </c>
      <c r="C80" s="329" t="s">
        <v>134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4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5</v>
      </c>
      <c r="C82" s="329" t="s">
        <v>136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6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7</v>
      </c>
      <c r="C83" s="343" t="s">
        <v>138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8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9</v>
      </c>
      <c r="C84" s="239" t="s">
        <v>140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40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1</v>
      </c>
      <c r="C85" s="251" t="s">
        <v>142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2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3</v>
      </c>
      <c r="C86" s="121" t="s">
        <v>144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4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5</v>
      </c>
      <c r="C87" s="321" t="s">
        <v>146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6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7</v>
      </c>
      <c r="C88" s="343" t="s">
        <v>148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8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9</v>
      </c>
      <c r="C89" s="239" t="s">
        <v>150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50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1</v>
      </c>
      <c r="C90" s="251" t="s">
        <v>152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2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3</v>
      </c>
      <c r="C91" s="346" t="s">
        <v>154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4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5</v>
      </c>
      <c r="C92" s="251" t="s">
        <v>156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6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7</v>
      </c>
      <c r="C93" s="251" t="s">
        <v>158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8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9</v>
      </c>
      <c r="C94" s="346" t="s">
        <v>160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60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1</v>
      </c>
      <c r="C95" s="121" t="s">
        <v>162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2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3</v>
      </c>
      <c r="C96" s="349" t="s">
        <v>164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4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5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6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7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8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9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7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8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4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70</v>
      </c>
      <c r="C108" s="385"/>
      <c r="D108" s="385"/>
      <c r="E108" s="386"/>
      <c r="F108" s="386"/>
      <c r="G108" s="387" t="s">
        <v>171</v>
      </c>
      <c r="H108" s="387"/>
      <c r="I108" s="388"/>
      <c r="J108" s="389" t="s">
        <v>172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3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4</v>
      </c>
      <c r="C113" s="375"/>
      <c r="D113" s="375"/>
      <c r="E113" s="392"/>
      <c r="F113" s="392"/>
      <c r="G113" s="7"/>
      <c r="H113" s="395" t="s">
        <v>175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4T10:52:38Z</dcterms:modified>
  <cp:revision>0</cp:revision>
  <dc:subject/>
  <dc:title/>
</cp:coreProperties>
</file>